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GGIORNATO IN BASE ALLE NUOVE TARIFFE DELLA REFEZIONE IN VIGORE A PARTIRE DAL 7 GENNAIO 2025</t>
  </si>
  <si>
    <t xml:space="preserve">          COMUNE DI ZIBIDO
           SAN GIACOMO</t>
  </si>
  <si>
    <t xml:space="preserve">REFEZIONE</t>
  </si>
  <si>
    <t xml:space="preserve">PRESCUOLA</t>
  </si>
  <si>
    <t xml:space="preserve">POSTSCUOLA</t>
  </si>
  <si>
    <t xml:space="preserve">TRASPORTO</t>
  </si>
  <si>
    <t xml:space="preserve">ANDATA
E
RITORNO</t>
  </si>
  <si>
    <t xml:space="preserve">ANDATA
O
RITORNO</t>
  </si>
  <si>
    <t xml:space="preserve">Inserite qui sotto il vostro ISEE per prestazioni agevolate rivolte a minorenni</t>
  </si>
  <si>
    <t xml:space="preserve">INFANZIA 
E
PRIMARIA</t>
  </si>
  <si>
    <t xml:space="preserve">SECONDARIA
DI PRIMO GRADO</t>
  </si>
  <si>
    <t xml:space="preserve">INFANZIA
E
PRIMARIA</t>
  </si>
  <si>
    <t xml:space="preserve">PRIMARIA
E
SECONDARIA</t>
  </si>
  <si>
    <t xml:space="preserve">Quota
giornaliera 
</t>
  </si>
  <si>
    <t xml:space="preserve">Quota
Giornaliera 
</t>
  </si>
  <si>
    <t xml:space="preserve">Quota 
mensile
</t>
  </si>
  <si>
    <t xml:space="preserve">(5 giorni
alla settimana)</t>
  </si>
  <si>
    <t xml:space="preserve">(2 giorni
alla settimana)</t>
  </si>
  <si>
    <t xml:space="preserve">(da pagare solo per i mesi nei quali i servizi vengono utilizzati
 almeno una volta nell'arco del mese)</t>
  </si>
  <si>
    <t xml:space="preserve">Per il primo figlio:</t>
  </si>
  <si>
    <t xml:space="preserve">Per i figli dal secondo in poi:</t>
  </si>
  <si>
    <t xml:space="preserve">Ai non residenti si applica la retta mass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&quot;€ &quot;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0"/>
      <color rgb="FF99CC00"/>
      <name val="Calibri"/>
      <family val="2"/>
    </font>
    <font>
      <b val="true"/>
      <i val="true"/>
      <sz val="12"/>
      <color rgb="FFC0C0C0"/>
      <name val="Calibri"/>
      <family val="2"/>
    </font>
    <font>
      <b val="true"/>
      <i val="true"/>
      <sz val="22"/>
      <color rgb="FF0066CC"/>
      <name val="Calibri"/>
      <family val="2"/>
    </font>
    <font>
      <b val="true"/>
      <i val="true"/>
      <sz val="16"/>
      <color rgb="FFFFCC00"/>
      <name val="Calibri"/>
      <family val="2"/>
    </font>
    <font>
      <b val="true"/>
      <i val="true"/>
      <sz val="16"/>
      <color rgb="FFC0C0C0"/>
      <name val="Calibri"/>
      <family val="2"/>
    </font>
    <font>
      <b val="true"/>
      <sz val="30"/>
      <color rgb="FFC0C0C0"/>
      <name val="Calibri"/>
      <family val="2"/>
    </font>
    <font>
      <b val="true"/>
      <i val="true"/>
      <sz val="16"/>
      <color rgb="FFFF9900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b val="true"/>
      <sz val="16"/>
      <color rgb="FFFFCC99"/>
      <name val="Calibri"/>
      <family val="2"/>
    </font>
    <font>
      <b val="true"/>
      <sz val="26"/>
      <color rgb="FFC0C0C0"/>
      <name val="Calibri"/>
      <family val="2"/>
    </font>
    <font>
      <b val="true"/>
      <sz val="20"/>
      <color rgb="FFFF9900"/>
      <name val="Calibri"/>
      <family val="2"/>
    </font>
    <font>
      <b val="true"/>
      <sz val="24"/>
      <color rgb="FFFFFF00"/>
      <name val="Calibri"/>
      <family val="2"/>
    </font>
    <font>
      <b val="true"/>
      <sz val="20"/>
      <color rgb="FF33CC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_BuiltIn_Color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61760</xdr:colOff>
      <xdr:row>3</xdr:row>
      <xdr:rowOff>629640</xdr:rowOff>
    </xdr:from>
    <xdr:to>
      <xdr:col>1</xdr:col>
      <xdr:colOff>4142160</xdr:colOff>
      <xdr:row>5</xdr:row>
      <xdr:rowOff>447480</xdr:rowOff>
    </xdr:to>
    <xdr:sp>
      <xdr:nvSpPr>
        <xdr:cNvPr id="0" name="Freccia in giù 2"/>
        <xdr:cNvSpPr/>
      </xdr:nvSpPr>
      <xdr:spPr>
        <a:xfrm rot="2033400">
          <a:off x="4105800" y="2496240"/>
          <a:ext cx="680400" cy="1370520"/>
        </a:xfrm>
        <a:prstGeom prst="downArrow">
          <a:avLst>
            <a:gd name="adj1" fmla="val 50000"/>
            <a:gd name="adj2" fmla="val 46217"/>
          </a:avLst>
        </a:prstGeom>
        <a:gradFill rotWithShape="0">
          <a:gsLst>
            <a:gs pos="0">
              <a:srgbClr val="815251"/>
            </a:gs>
            <a:gs pos="100000">
              <a:srgbClr val="de918f"/>
            </a:gs>
          </a:gsLst>
          <a:lin ang="14166000"/>
        </a:gra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1</xdr:row>
      <xdr:rowOff>114480</xdr:rowOff>
    </xdr:from>
    <xdr:to>
      <xdr:col>1</xdr:col>
      <xdr:colOff>1204200</xdr:colOff>
      <xdr:row>2</xdr:row>
      <xdr:rowOff>751680</xdr:rowOff>
    </xdr:to>
    <xdr:pic>
      <xdr:nvPicPr>
        <xdr:cNvPr id="1" name="Immagine 3" descr="Stemma comune Zibido colori.jpg"/>
        <xdr:cNvPicPr/>
      </xdr:nvPicPr>
      <xdr:blipFill>
        <a:blip r:embed="rId1"/>
        <a:stretch/>
      </xdr:blipFill>
      <xdr:spPr>
        <a:xfrm>
          <a:off x="712440" y="752760"/>
          <a:ext cx="113580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71.14"/>
    <col collapsed="false" customWidth="true" hidden="false" outlineLevel="0" max="3" min="3" style="2" width="26.56"/>
    <col collapsed="false" customWidth="true" hidden="false" outlineLevel="0" max="4" min="4" style="0" width="26.56"/>
    <col collapsed="false" customWidth="true" hidden="false" outlineLevel="0" max="5" min="5" style="0" width="21.99"/>
    <col collapsed="false" customWidth="true" hidden="false" outlineLevel="0" max="6" min="6" style="0" width="21.28"/>
    <col collapsed="false" customWidth="true" hidden="false" outlineLevel="0" max="7" min="7" style="0" width="20.7"/>
    <col collapsed="false" customWidth="true" hidden="false" outlineLevel="0" max="8" min="8" style="0" width="20.99"/>
    <col collapsed="false" customWidth="true" hidden="false" outlineLevel="0" max="13" min="9" style="0" width="12.14"/>
    <col collapsed="false" customWidth="true" hidden="false" outlineLevel="0" max="14" min="14" style="0" width="12.42"/>
    <col collapsed="false" customWidth="true" hidden="false" outlineLevel="0" max="15" min="15" style="0" width="14.41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/>
      <c r="B2" s="5" t="s">
        <v>1</v>
      </c>
      <c r="C2" s="6" t="s">
        <v>2</v>
      </c>
      <c r="D2" s="6"/>
      <c r="E2" s="7" t="s">
        <v>3</v>
      </c>
      <c r="F2" s="7" t="s">
        <v>4</v>
      </c>
      <c r="G2" s="6" t="s">
        <v>5</v>
      </c>
      <c r="H2" s="6"/>
      <c r="I2" s="8"/>
    </row>
    <row r="3" customFormat="false" ht="66.75" hidden="false" customHeight="true" outlineLevel="0" collapsed="false">
      <c r="A3" s="4"/>
      <c r="B3" s="5"/>
      <c r="C3" s="6"/>
      <c r="D3" s="6"/>
      <c r="E3" s="7"/>
      <c r="F3" s="7"/>
      <c r="G3" s="9" t="s">
        <v>6</v>
      </c>
      <c r="H3" s="9" t="s">
        <v>7</v>
      </c>
      <c r="I3" s="8"/>
    </row>
    <row r="4" customFormat="false" ht="69.75" hidden="false" customHeight="true" outlineLevel="0" collapsed="false">
      <c r="A4" s="4"/>
      <c r="B4" s="10" t="s">
        <v>8</v>
      </c>
      <c r="C4" s="11" t="s">
        <v>9</v>
      </c>
      <c r="D4" s="11" t="s">
        <v>10</v>
      </c>
      <c r="E4" s="12" t="s">
        <v>11</v>
      </c>
      <c r="F4" s="12"/>
      <c r="G4" s="12" t="s">
        <v>12</v>
      </c>
      <c r="H4" s="12"/>
      <c r="I4" s="8"/>
    </row>
    <row r="5" customFormat="false" ht="52.5" hidden="false" customHeight="true" outlineLevel="0" collapsed="false">
      <c r="A5" s="4"/>
      <c r="B5" s="10"/>
      <c r="C5" s="13" t="s">
        <v>13</v>
      </c>
      <c r="D5" s="13" t="s">
        <v>14</v>
      </c>
      <c r="E5" s="13" t="s">
        <v>15</v>
      </c>
      <c r="F5" s="13"/>
      <c r="G5" s="13" t="s">
        <v>15</v>
      </c>
      <c r="H5" s="13"/>
      <c r="I5" s="8"/>
    </row>
    <row r="6" customFormat="false" ht="46.5" hidden="false" customHeight="true" outlineLevel="0" collapsed="false">
      <c r="A6" s="4"/>
      <c r="B6" s="10"/>
      <c r="C6" s="14" t="s">
        <v>16</v>
      </c>
      <c r="D6" s="14" t="s">
        <v>17</v>
      </c>
      <c r="E6" s="14" t="s">
        <v>18</v>
      </c>
      <c r="F6" s="14"/>
      <c r="G6" s="14"/>
      <c r="H6" s="14"/>
      <c r="I6" s="8"/>
    </row>
    <row r="7" customFormat="false" ht="34.5" hidden="false" customHeight="false" outlineLevel="0" collapsed="false">
      <c r="A7" s="4"/>
      <c r="B7" s="15"/>
      <c r="C7" s="14"/>
      <c r="D7" s="14"/>
      <c r="E7" s="14"/>
      <c r="F7" s="14"/>
      <c r="G7" s="14"/>
      <c r="H7" s="14"/>
      <c r="I7" s="8"/>
    </row>
    <row r="8" customFormat="false" ht="32.25" hidden="false" customHeight="false" outlineLevel="0" collapsed="false">
      <c r="A8" s="4"/>
      <c r="B8" s="16" t="s">
        <v>19</v>
      </c>
      <c r="C8" s="17" t="n">
        <f aca="false">IF(AND($B7&gt;=6000,$B7&lt;=25000),ROUND($B7*0.0002,2),IF(OR($B7="",$B7&gt;25000),5.05,0.58))</f>
        <v>5.05</v>
      </c>
      <c r="D8" s="17" t="n">
        <f aca="false">IF(AND($B7&gt;=6000,$B7&lt;=25000),ROUND($B7*0.0002,2),IF(OR($B7="",$B7&gt;25000),5.05,0.58))</f>
        <v>5.05</v>
      </c>
      <c r="E8" s="17" t="n">
        <f aca="false">IF(AND($B7&gt;=6000,$B7&lt;=25000),ROUND($B7*0.084/100,2),IF(OR($B7="",$B7&gt;25000),22,5))</f>
        <v>22</v>
      </c>
      <c r="F8" s="17" t="n">
        <f aca="false">IF(AND($B7&gt;=6000,$B7&lt;=25000),ROUND($B7*0.1/100,2),IF(OR($B7="",$B7&gt;25000),26,5.9))</f>
        <v>26</v>
      </c>
      <c r="G8" s="17" t="n">
        <f aca="false">IF(AND($B7&gt;=6000,$B7&lt;=25000),ROUND($B7*0.136/100,2),IF(OR($B7="",$B7&gt;25000),35,8))</f>
        <v>35</v>
      </c>
      <c r="H8" s="17" t="n">
        <f aca="false">IF(AND($B7&gt;=6000,$B7&lt;=25000),ROUND($B7*0.116/100,2),IF(OR($B7="",$B7&gt;25000),30,5))</f>
        <v>30</v>
      </c>
      <c r="I8" s="8"/>
    </row>
    <row r="9" customFormat="false" ht="32.25" hidden="false" customHeight="false" outlineLevel="0" collapsed="false">
      <c r="A9" s="4"/>
      <c r="B9" s="16" t="s">
        <v>20</v>
      </c>
      <c r="C9" s="17" t="n">
        <f aca="false">IF(AND($B7&gt;=6000,$B7&lt;=25000),ROUND($B7*0.00016,2),IF(OR($B7="",$B7&gt;25000),5.05,0.58))</f>
        <v>5.05</v>
      </c>
      <c r="D9" s="17" t="n">
        <f aca="false">IF(AND($B7&gt;=6000,$B7&lt;=25000),ROUND($B7*0.00016,2),IF(OR($B7="",$B7&gt;25000),5.05,0.58))</f>
        <v>5.05</v>
      </c>
      <c r="E9" s="17" t="n">
        <f aca="false">IF(AND($B7&gt;=6000,$B7&lt;=25000),ROUND($B7*0.084/100*0.8,2),IF(OR($B7="",$B7&gt;25000),22,5))</f>
        <v>22</v>
      </c>
      <c r="F9" s="17" t="n">
        <f aca="false">IF(AND($B7&gt;=6000,$B7&lt;=25000),ROUND($B7*0.1/100*0.8,2),IF(OR($B7="",$B7&gt;25000),26,5.9))</f>
        <v>26</v>
      </c>
      <c r="G9" s="17"/>
      <c r="H9" s="17"/>
      <c r="I9" s="8"/>
    </row>
    <row r="10" customFormat="false" ht="53.25" hidden="false" customHeight="true" outlineLevel="0" collapsed="false">
      <c r="A10" s="4"/>
      <c r="B10" s="18" t="s">
        <v>21</v>
      </c>
      <c r="C10" s="19" t="str">
        <f aca="false">IF(OR(B7="",B7&gt;25000),"Gli importi indicati sono quelli corrispondenti alla retta massima","Gli importi indicati sono quelli corrispondenti al valore ISEE inserito")</f>
        <v>Gli importi indicati sono quelli corrispondenti alla retta massima</v>
      </c>
      <c r="D10" s="19"/>
      <c r="E10" s="19"/>
      <c r="F10" s="19"/>
      <c r="G10" s="19"/>
      <c r="H10" s="19"/>
      <c r="I10" s="19"/>
    </row>
  </sheetData>
  <sheetProtection sheet="true" password="8971" objects="true" scenarios="true" selectLockedCells="true"/>
  <mergeCells count="22">
    <mergeCell ref="A1:I1"/>
    <mergeCell ref="A2:A3"/>
    <mergeCell ref="B2:B3"/>
    <mergeCell ref="C2:D3"/>
    <mergeCell ref="E2:E3"/>
    <mergeCell ref="F2:F3"/>
    <mergeCell ref="G2:H2"/>
    <mergeCell ref="A4:A6"/>
    <mergeCell ref="B4:B6"/>
    <mergeCell ref="E4:F4"/>
    <mergeCell ref="G4:H4"/>
    <mergeCell ref="E5:F5"/>
    <mergeCell ref="G5:H5"/>
    <mergeCell ref="C6:C7"/>
    <mergeCell ref="D6:D7"/>
    <mergeCell ref="E6:H7"/>
    <mergeCell ref="I6:I7"/>
    <mergeCell ref="A7:A10"/>
    <mergeCell ref="G8:G9"/>
    <mergeCell ref="H8:H9"/>
    <mergeCell ref="I8:I9"/>
    <mergeCell ref="C10:I10"/>
  </mergeCells>
  <printOptions headings="false" gridLines="false" gridLinesSet="true" horizontalCentered="true" verticalCentered="false"/>
  <pageMargins left="0.236111111111111" right="0.315277777777778" top="0.509722222222222" bottom="0.4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4:52:54Z</dcterms:created>
  <dc:creator>Tabacco Marco</dc:creator>
  <dc:description/>
  <dc:language>en-US</dc:language>
  <cp:lastModifiedBy>Tabacco Marco</cp:lastModifiedBy>
  <cp:lastPrinted>2021-04-27T14:10:35Z</cp:lastPrinted>
  <dcterms:modified xsi:type="dcterms:W3CDTF">2025-01-30T09:05:51Z</dcterms:modified>
  <cp:revision>0</cp:revision>
  <dc:subject/>
  <dc:title/>
</cp:coreProperties>
</file>